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Защита персональных данных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Защита персональных данных».
Форма обучения: очно - заочная, с использованием дистанционных образовательных технологий (ДОТ), 72 часа, из них 48 часов - заочно, 24 часа – очная часть в форме онлайн – вебинаров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34 999 (тридцать четыре тысячи девятьсот девяносто девять) рублей  98 копеек.</t>
  </si>
  <si>
    <t xml:space="preserve">1*.- коммерческое предложение от 30.01.2024 № 31</t>
  </si>
  <si>
    <t xml:space="preserve">2*.- коммерческое предложение от 16.02.2024 № 16022024/17</t>
  </si>
  <si>
    <t xml:space="preserve">3*.- коммерческое предложение от 02.04.2024 № 15</t>
  </si>
  <si>
    <t xml:space="preserve">Дата составления расчета 09.04.2024</t>
  </si>
  <si>
    <t xml:space="preserve">Гл. эксперт Т.С. Павлова</t>
  </si>
  <si>
    <t xml:space="preserve"> 8 (34675) 5-00-47 (вн. 22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5</v>
      </c>
      <c r="B20" s="24"/>
      <c r="C20" s="25" t="s">
        <v>16</v>
      </c>
      <c r="D20" s="26" t="n">
        <v>6</v>
      </c>
      <c r="E20" s="26"/>
      <c r="F20" s="25"/>
      <c r="G20" s="25"/>
      <c r="H20" s="27" t="n">
        <v>7500</v>
      </c>
      <c r="I20" s="27"/>
      <c r="J20" s="27" t="n">
        <v>6000</v>
      </c>
      <c r="K20" s="27" t="n">
        <v>4000</v>
      </c>
      <c r="L20" s="27" t="n">
        <f aca="false">ROUND((K20+J20+H20)/3,2)</f>
        <v>5833.33</v>
      </c>
      <c r="M20" s="27" t="n">
        <f aca="false">L20*D20</f>
        <v>34999.98</v>
      </c>
      <c r="N20" s="27" t="n">
        <f aca="false">M20</f>
        <v>34999.98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34999.98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6"/>
    </row>
    <row r="30" s="3" customFormat="tru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6"/>
    </row>
    <row r="31" customFormat="false" ht="15.75" hidden="false" customHeight="false" outlineLevel="0" collapsed="false">
      <c r="A31" s="48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6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I25"/>
    <mergeCell ref="A26:L26"/>
    <mergeCell ref="A27:H27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3-29T07:03:01Z</cp:lastPrinted>
  <dcterms:modified xsi:type="dcterms:W3CDTF">2024-04-09T09:27:38Z</dcterms:modified>
  <cp:revision>0</cp:revision>
  <dc:subject/>
  <dc:title/>
</cp:coreProperties>
</file>